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Sondrio </t>
  </si>
  <si>
    <t xml:space="preserve">Morbegno</t>
  </si>
  <si>
    <t xml:space="preserve">Chiavenna</t>
  </si>
  <si>
    <t xml:space="preserve">Sondalo</t>
  </si>
  <si>
    <t xml:space="preserve">Osp. S. Anna Como</t>
  </si>
  <si>
    <t xml:space="preserve">Osp. Cantù</t>
  </si>
  <si>
    <t xml:space="preserve">Presidio Asso</t>
  </si>
  <si>
    <t xml:space="preserve">Totale A.O.V.V.</t>
  </si>
  <si>
    <t xml:space="preserve">Totale Osp. Como</t>
  </si>
  <si>
    <t xml:space="preserve">Presidio Busto</t>
  </si>
  <si>
    <t xml:space="preserve">Presidio Tradate</t>
  </si>
  <si>
    <t xml:space="preserve">Totale Busto</t>
  </si>
  <si>
    <t xml:space="preserve">H. F. del Ponte Varese</t>
  </si>
  <si>
    <t xml:space="preserve">H. Cuasso al Monte</t>
  </si>
  <si>
    <t xml:space="preserve">Totale Varese</t>
  </si>
  <si>
    <t xml:space="preserve">Totale Generale</t>
  </si>
  <si>
    <t xml:space="preserve">Prezzo a base d'asta</t>
  </si>
  <si>
    <t xml:space="preserve">Prezzo proposto</t>
  </si>
  <si>
    <t xml:space="preserve">IMPORTO TOTALE</t>
  </si>
  <si>
    <t xml:space="preserve">Descrizione </t>
  </si>
  <si>
    <t xml:space="preserve">u.m.</t>
  </si>
  <si>
    <t xml:space="preserve">Q.tà annua presunta</t>
  </si>
  <si>
    <t xml:space="preserve">Q.tà totale presunta</t>
  </si>
  <si>
    <t xml:space="preserve">MELE</t>
  </si>
  <si>
    <t xml:space="preserve">Mele Golden I^ cat. 70/75 </t>
  </si>
  <si>
    <t xml:space="preserve">KG.</t>
  </si>
  <si>
    <t xml:space="preserve">Mele Golden I^ cat. 75/80 </t>
  </si>
  <si>
    <t xml:space="preserve">Mele Golden II^ cat da cuocere</t>
  </si>
  <si>
    <t xml:space="preserve">TOTALE COMPLESSIVO FORNITURA MELE iva esclusa</t>
  </si>
  <si>
    <t xml:space="preserve">Prezzo a base d'asta - Listino So.GE.MI di Milano</t>
  </si>
  <si>
    <t xml:space="preserve">Ribasso proposto</t>
  </si>
  <si>
    <t xml:space="preserve">Descrizione</t>
  </si>
  <si>
    <t xml:space="preserve">Importo presunto annuo</t>
  </si>
  <si>
    <t xml:space="preserve">Importo totale presunto annuo</t>
  </si>
  <si>
    <t xml:space="preserve">FRUTTA (mele escluse)</t>
  </si>
  <si>
    <t xml:space="preserve">Euro</t>
  </si>
  <si>
    <t xml:space="preserve">VERDURA</t>
  </si>
  <si>
    <t xml:space="preserve">PATATE</t>
  </si>
  <si>
    <t xml:space="preserve">TOTALE FORNITURA FRUTTA - VERDURA - PATATE iva esclusa</t>
  </si>
  <si>
    <t xml:space="preserve">TOTALE COMPLESSIVO FORNITURA  iva esclusa</t>
  </si>
  <si>
    <t xml:space="preserve">                                                                                                                        Il Legale Rappresentante 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_-* #,##0_-;\-* #,##0_-;_-* \-_-;_-@_-"/>
    <numFmt numFmtId="168" formatCode="_-* #,##0.00_-;\-* #,##0.00_-;_-* \-_-;_-@_-"/>
    <numFmt numFmtId="169" formatCode="#,##0"/>
    <numFmt numFmtId="170" formatCode="_-* #,##0.000_-;\-* #,##0.000_-;_-* \-?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.28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9" min="6" style="0" width="10.28"/>
    <col collapsed="false" customWidth="true" hidden="true" outlineLevel="0" max="10" min="10" style="0" width="11.28"/>
    <col collapsed="false" customWidth="true" hidden="true" outlineLevel="0" max="11" min="11" style="0" width="10.28"/>
    <col collapsed="false" customWidth="true" hidden="false" outlineLevel="0" max="13" min="12" style="0" width="10.28"/>
    <col collapsed="false" customWidth="true" hidden="true" outlineLevel="0" max="14" min="14" style="0" width="10.28"/>
    <col collapsed="false" customWidth="true" hidden="false" outlineLevel="0" max="16" min="15" style="0" width="10.28"/>
    <col collapsed="false" customWidth="true" hidden="true" outlineLevel="0" max="17" min="17" style="0" width="10.28"/>
    <col collapsed="false" customWidth="true" hidden="false" outlineLevel="0" max="18" min="18" style="0" width="12.14"/>
    <col collapsed="false" customWidth="true" hidden="false" outlineLevel="0" max="19" min="19" style="0" width="16.56"/>
    <col collapsed="false" customWidth="true" hidden="false" outlineLevel="0" max="20" min="20" style="0" width="11.99"/>
    <col collapsed="false" customWidth="true" hidden="false" outlineLevel="0" max="21" min="21" style="0" width="11.7"/>
  </cols>
  <sheetData>
    <row r="1" customFormat="false" ht="5.25" hidden="false" customHeight="true" outlineLevel="0" collapsed="false"/>
    <row r="2" s="4" customFormat="true" ht="42.75" hidden="false" customHeight="true" outlineLevel="0" collapsed="false">
      <c r="A2" s="1"/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15</v>
      </c>
      <c r="S2" s="3" t="s">
        <v>16</v>
      </c>
      <c r="T2" s="2" t="s">
        <v>17</v>
      </c>
      <c r="U2" s="2" t="s">
        <v>18</v>
      </c>
    </row>
    <row r="3" customFormat="false" ht="26.25" hidden="false" customHeight="true" outlineLevel="0" collapsed="false">
      <c r="A3" s="5" t="s">
        <v>19</v>
      </c>
      <c r="B3" s="6" t="s">
        <v>20</v>
      </c>
      <c r="C3" s="7" t="s">
        <v>21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/>
      <c r="O3" s="7" t="s">
        <v>21</v>
      </c>
      <c r="P3" s="7" t="s">
        <v>21</v>
      </c>
      <c r="Q3" s="7"/>
      <c r="R3" s="7" t="s">
        <v>22</v>
      </c>
      <c r="S3" s="8"/>
      <c r="T3" s="9"/>
      <c r="U3" s="10"/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  <c r="S4" s="8"/>
      <c r="T4" s="9"/>
      <c r="U4" s="10"/>
    </row>
    <row r="5" customFormat="false" ht="12.75" hidden="false" customHeight="false" outlineLevel="0" collapsed="false">
      <c r="A5" s="5" t="s">
        <v>23</v>
      </c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8"/>
      <c r="T5" s="9"/>
      <c r="U5" s="10"/>
    </row>
    <row r="6" customFormat="false" ht="24" hidden="false" customHeight="false" outlineLevel="0" collapsed="false">
      <c r="A6" s="7" t="s">
        <v>24</v>
      </c>
      <c r="B6" s="6" t="s">
        <v>25</v>
      </c>
      <c r="C6" s="13" t="n">
        <v>1000</v>
      </c>
      <c r="D6" s="13"/>
      <c r="E6" s="13"/>
      <c r="F6" s="13" t="n">
        <v>1500</v>
      </c>
      <c r="G6" s="13"/>
      <c r="H6" s="13"/>
      <c r="I6" s="13"/>
      <c r="J6" s="13"/>
      <c r="K6" s="13"/>
      <c r="L6" s="13" t="n">
        <v>4000</v>
      </c>
      <c r="M6" s="13" t="n">
        <v>5000</v>
      </c>
      <c r="N6" s="13"/>
      <c r="O6" s="13"/>
      <c r="P6" s="13"/>
      <c r="Q6" s="13"/>
      <c r="R6" s="14" t="n">
        <f aca="false">SUM(C6:Q6)</f>
        <v>11500</v>
      </c>
      <c r="S6" s="15" t="n">
        <v>0.69</v>
      </c>
      <c r="T6" s="9"/>
      <c r="U6" s="10"/>
    </row>
    <row r="7" customFormat="false" ht="24" hidden="false" customHeight="false" outlineLevel="0" collapsed="false">
      <c r="A7" s="7" t="s">
        <v>26</v>
      </c>
      <c r="B7" s="6" t="s">
        <v>25</v>
      </c>
      <c r="C7" s="13" t="n">
        <v>7050</v>
      </c>
      <c r="D7" s="13" t="n">
        <v>2700</v>
      </c>
      <c r="E7" s="13" t="n">
        <v>3750</v>
      </c>
      <c r="F7" s="13" t="n">
        <v>9200</v>
      </c>
      <c r="G7" s="13" t="n">
        <v>16000</v>
      </c>
      <c r="H7" s="13" t="n">
        <v>8500</v>
      </c>
      <c r="I7" s="13" t="n">
        <v>1000</v>
      </c>
      <c r="J7" s="13"/>
      <c r="K7" s="13"/>
      <c r="L7" s="13" t="n">
        <v>14000</v>
      </c>
      <c r="M7" s="13" t="n">
        <v>1000</v>
      </c>
      <c r="N7" s="13"/>
      <c r="O7" s="13" t="n">
        <v>3000</v>
      </c>
      <c r="P7" s="13" t="n">
        <v>2300</v>
      </c>
      <c r="Q7" s="13"/>
      <c r="R7" s="14" t="n">
        <f aca="false">SUM(C7:Q7)</f>
        <v>68500</v>
      </c>
      <c r="S7" s="15" t="n">
        <v>0.57</v>
      </c>
      <c r="T7" s="9"/>
      <c r="U7" s="10"/>
    </row>
    <row r="8" customFormat="false" ht="24" hidden="false" customHeight="false" outlineLevel="0" collapsed="false">
      <c r="A8" s="7" t="s">
        <v>27</v>
      </c>
      <c r="B8" s="6" t="s">
        <v>25</v>
      </c>
      <c r="C8" s="13"/>
      <c r="D8" s="13"/>
      <c r="E8" s="13"/>
      <c r="F8" s="13"/>
      <c r="G8" s="13" t="n">
        <v>9500</v>
      </c>
      <c r="H8" s="13" t="n">
        <v>2000</v>
      </c>
      <c r="I8" s="13"/>
      <c r="J8" s="13"/>
      <c r="K8" s="13"/>
      <c r="L8" s="13"/>
      <c r="M8" s="13"/>
      <c r="N8" s="13"/>
      <c r="O8" s="13" t="n">
        <v>800</v>
      </c>
      <c r="P8" s="13" t="n">
        <v>2000</v>
      </c>
      <c r="Q8" s="13"/>
      <c r="R8" s="14" t="n">
        <f aca="false">SUM(C8:Q8)</f>
        <v>14300</v>
      </c>
      <c r="S8" s="15" t="n">
        <v>0.4</v>
      </c>
      <c r="T8" s="9"/>
      <c r="U8" s="10"/>
    </row>
    <row r="9" customFormat="false" ht="4.5" hidden="false" customHeight="true" outlineLevel="0" collapsed="false">
      <c r="A9" s="7"/>
      <c r="B9" s="6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  <c r="S9" s="8"/>
      <c r="T9" s="9"/>
      <c r="U9" s="10"/>
    </row>
    <row r="10" s="18" customFormat="true" ht="20.25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</row>
    <row r="11" customFormat="false" ht="8.25" hidden="false" customHeight="true" outlineLevel="0" collapsed="false"/>
    <row r="12" s="4" customFormat="true" ht="60" hidden="false" customHeight="true" outlineLevel="0" collapsed="false">
      <c r="A12" s="1"/>
      <c r="B12" s="1"/>
      <c r="C12" s="2" t="s">
        <v>0</v>
      </c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  <c r="P12" s="2" t="s">
        <v>13</v>
      </c>
      <c r="Q12" s="2" t="s">
        <v>14</v>
      </c>
      <c r="R12" s="2" t="s">
        <v>15</v>
      </c>
      <c r="S12" s="3" t="s">
        <v>29</v>
      </c>
      <c r="T12" s="2" t="s">
        <v>30</v>
      </c>
      <c r="U12" s="2" t="s">
        <v>18</v>
      </c>
    </row>
    <row r="13" customFormat="false" ht="36" hidden="false" customHeight="false" outlineLevel="0" collapsed="false">
      <c r="A13" s="5" t="s">
        <v>31</v>
      </c>
      <c r="B13" s="6" t="s">
        <v>20</v>
      </c>
      <c r="C13" s="7" t="s">
        <v>32</v>
      </c>
      <c r="D13" s="7" t="s">
        <v>32</v>
      </c>
      <c r="E13" s="7" t="s">
        <v>32</v>
      </c>
      <c r="F13" s="7" t="s">
        <v>32</v>
      </c>
      <c r="G13" s="7" t="s">
        <v>32</v>
      </c>
      <c r="H13" s="7" t="s">
        <v>32</v>
      </c>
      <c r="I13" s="7" t="s">
        <v>32</v>
      </c>
      <c r="J13" s="7" t="s">
        <v>32</v>
      </c>
      <c r="K13" s="7" t="s">
        <v>32</v>
      </c>
      <c r="L13" s="7" t="s">
        <v>32</v>
      </c>
      <c r="M13" s="7" t="s">
        <v>32</v>
      </c>
      <c r="N13" s="7" t="s">
        <v>32</v>
      </c>
      <c r="O13" s="7" t="s">
        <v>32</v>
      </c>
      <c r="P13" s="7" t="s">
        <v>32</v>
      </c>
      <c r="Q13" s="7"/>
      <c r="R13" s="7" t="s">
        <v>33</v>
      </c>
      <c r="S13" s="8"/>
      <c r="T13" s="9"/>
      <c r="U13" s="10"/>
    </row>
    <row r="14" customFormat="false" ht="24" hidden="false" customHeight="false" outlineLevel="0" collapsed="false">
      <c r="A14" s="7" t="s">
        <v>34</v>
      </c>
      <c r="B14" s="6" t="s">
        <v>35</v>
      </c>
      <c r="C14" s="11" t="n">
        <v>42000</v>
      </c>
      <c r="D14" s="11" t="n">
        <v>9350</v>
      </c>
      <c r="E14" s="11" t="n">
        <v>7500</v>
      </c>
      <c r="F14" s="11" t="n">
        <v>50000</v>
      </c>
      <c r="G14" s="11" t="n">
        <v>37550</v>
      </c>
      <c r="H14" s="11" t="n">
        <v>12900</v>
      </c>
      <c r="I14" s="11" t="n">
        <v>4250</v>
      </c>
      <c r="J14" s="11"/>
      <c r="K14" s="11"/>
      <c r="L14" s="11" t="n">
        <v>85000</v>
      </c>
      <c r="M14" s="11" t="n">
        <v>30000</v>
      </c>
      <c r="N14" s="11"/>
      <c r="O14" s="11" t="n">
        <v>16000</v>
      </c>
      <c r="P14" s="11" t="n">
        <v>8500</v>
      </c>
      <c r="Q14" s="11"/>
      <c r="R14" s="12" t="n">
        <f aca="false">SUM(C14:Q14)</f>
        <v>303050</v>
      </c>
      <c r="S14" s="19"/>
      <c r="T14" s="9"/>
      <c r="U14" s="10"/>
    </row>
    <row r="15" customFormat="false" ht="12.75" hidden="false" customHeight="false" outlineLevel="0" collapsed="false">
      <c r="A15" s="7" t="s">
        <v>36</v>
      </c>
      <c r="B15" s="6" t="s">
        <v>35</v>
      </c>
      <c r="C15" s="11" t="n">
        <v>11500</v>
      </c>
      <c r="D15" s="11" t="n">
        <v>3200</v>
      </c>
      <c r="E15" s="11" t="n">
        <v>3850</v>
      </c>
      <c r="F15" s="11" t="n">
        <v>12000</v>
      </c>
      <c r="G15" s="11" t="n">
        <v>31300</v>
      </c>
      <c r="H15" s="11" t="n">
        <v>11150</v>
      </c>
      <c r="I15" s="11" t="n">
        <v>3170</v>
      </c>
      <c r="J15" s="11"/>
      <c r="K15" s="11"/>
      <c r="L15" s="11" t="n">
        <v>58000</v>
      </c>
      <c r="M15" s="11" t="n">
        <v>15000</v>
      </c>
      <c r="N15" s="11"/>
      <c r="O15" s="11" t="n">
        <v>30000</v>
      </c>
      <c r="P15" s="11" t="n">
        <v>18000</v>
      </c>
      <c r="Q15" s="11"/>
      <c r="R15" s="12" t="n">
        <f aca="false">SUM(C15:Q15)</f>
        <v>197170</v>
      </c>
      <c r="S15" s="19"/>
      <c r="T15" s="9"/>
      <c r="U15" s="10"/>
    </row>
    <row r="16" customFormat="false" ht="12.75" hidden="false" customHeight="false" outlineLevel="0" collapsed="false">
      <c r="A16" s="7" t="s">
        <v>37</v>
      </c>
      <c r="B16" s="6" t="s">
        <v>35</v>
      </c>
      <c r="C16" s="11" t="n">
        <v>14000</v>
      </c>
      <c r="D16" s="11" t="n">
        <v>4400</v>
      </c>
      <c r="E16" s="11" t="n">
        <v>2850</v>
      </c>
      <c r="F16" s="11" t="n">
        <v>12000</v>
      </c>
      <c r="G16" s="11" t="n">
        <v>10000</v>
      </c>
      <c r="H16" s="11" t="n">
        <v>2550</v>
      </c>
      <c r="I16" s="11" t="n">
        <v>525</v>
      </c>
      <c r="J16" s="11"/>
      <c r="K16" s="11"/>
      <c r="L16" s="11" t="n">
        <v>45000</v>
      </c>
      <c r="M16" s="11" t="n">
        <v>18000</v>
      </c>
      <c r="N16" s="11"/>
      <c r="O16" s="11" t="n">
        <v>3600</v>
      </c>
      <c r="P16" s="11" t="n">
        <v>2500</v>
      </c>
      <c r="Q16" s="11"/>
      <c r="R16" s="12" t="n">
        <f aca="false">SUM(C16:Q16)</f>
        <v>115425</v>
      </c>
      <c r="S16" s="19"/>
      <c r="T16" s="9"/>
      <c r="U16" s="10"/>
    </row>
    <row r="17" customFormat="false" ht="8.25" hidden="false" customHeight="true" outlineLevel="0" collapsed="false">
      <c r="A17" s="7"/>
      <c r="B17" s="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  <c r="S17" s="8"/>
      <c r="T17" s="20"/>
      <c r="U17" s="10"/>
    </row>
    <row r="18" customFormat="false" ht="24" hidden="false" customHeight="true" outlineLevel="0" collapsed="false">
      <c r="A18" s="16" t="s">
        <v>3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0"/>
    </row>
    <row r="19" s="23" customFormat="true" ht="20.25" hidden="false" customHeight="tru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</row>
    <row r="20" customFormat="false" ht="65.25" hidden="false" customHeight="true" outlineLevel="0" collapsed="false">
      <c r="A20" s="24" t="s">
        <v>4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3" s="25" customFormat="true" ht="12.75" hidden="false" customHeight="false" outlineLevel="0" collapsed="false"/>
  </sheetData>
  <mergeCells count="4">
    <mergeCell ref="A10:T10"/>
    <mergeCell ref="A18:T18"/>
    <mergeCell ref="A19:T19"/>
    <mergeCell ref="A20:U2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9- Schema offerta  ALLEGATO 1B 
FRUTTA - VERDURA - PATATE</oddHeader>
    <oddFooter>&amp;LData ____________&amp;CTIMBRO Ditta offerente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2:14:58Z</dcterms:created>
  <dc:creator>Prov</dc:creator>
  <dc:description/>
  <dc:language>en-US</dc:language>
  <cp:lastModifiedBy>monica.salatenna</cp:lastModifiedBy>
  <cp:lastPrinted>2008-12-23T12:41:13Z</cp:lastPrinted>
  <dcterms:modified xsi:type="dcterms:W3CDTF">2008-12-23T12:41:46Z</dcterms:modified>
  <cp:revision>0</cp:revision>
  <dc:subject/>
  <dc:title/>
</cp:coreProperties>
</file>