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menti" sheetId="1" state="visible" r:id="rId2"/>
  </sheets>
  <definedNames>
    <definedName function="false" hidden="true" localSheetId="0" name="_xlnm._FilterDatabase" vbProcedure="false">investimenti!$C$4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APPARECCHIATURE</t>
  </si>
  <si>
    <t xml:space="preserve">Quantità</t>
  </si>
  <si>
    <t xml:space="preserve">Descrizione</t>
  </si>
  <si>
    <t xml:space="preserve">Ditta</t>
  </si>
  <si>
    <t xml:space="preserve"> Importo</t>
  </si>
  <si>
    <t xml:space="preserve">N. Fattura</t>
  </si>
  <si>
    <t xml:space="preserve">Data fattura</t>
  </si>
  <si>
    <t xml:space="preserve">Mandato</t>
  </si>
  <si>
    <t xml:space="preserve">Pulsossimetro</t>
  </si>
  <si>
    <t xml:space="preserve">BIMAL S.R.L.</t>
  </si>
  <si>
    <t xml:space="preserve">X00094</t>
  </si>
  <si>
    <t xml:space="preserve">Umidificatore per ventilatore</t>
  </si>
  <si>
    <t xml:space="preserve">DI DEDDA ELETTROMEDICALI SRL</t>
  </si>
  <si>
    <t xml:space="preserve">FATTPA 79_20</t>
  </si>
  <si>
    <t xml:space="preserve">FATTPA 80_20</t>
  </si>
  <si>
    <t xml:space="preserve">FATTPA 81_20</t>
  </si>
  <si>
    <t xml:space="preserve">FATTPA 149_20</t>
  </si>
  <si>
    <t xml:space="preserve">Apparecchiatura radiologica portatile</t>
  </si>
  <si>
    <t xml:space="preserve">EMME ESSE M.S. S.R.L.</t>
  </si>
  <si>
    <t xml:space="preserve">Ventilatore polmonare</t>
  </si>
  <si>
    <t xml:space="preserve">MEDTRONIC ITALIA S.P.A.</t>
  </si>
  <si>
    <t xml:space="preserve">Pompa siringa</t>
  </si>
  <si>
    <t xml:space="preserve">SHANGHAI DNO MEDICAL TECHNOLOGY CO.LTD</t>
  </si>
  <si>
    <t xml:space="preserve">YS202001/3</t>
  </si>
  <si>
    <t xml:space="preserve">Pompa infusione</t>
  </si>
  <si>
    <t xml:space="preserve">YS202001/4</t>
  </si>
  <si>
    <t xml:space="preserve">Ventilatore per terapia semintensiva CPAP</t>
  </si>
  <si>
    <t xml:space="preserve">SHANGHAI S&amp;C INTERNATIONAL TRADE CO.LTD</t>
  </si>
  <si>
    <t xml:space="preserve">YS202002/A</t>
  </si>
  <si>
    <t xml:space="preserve">Sonda transesofagea per ecografo</t>
  </si>
  <si>
    <t xml:space="preserve">SIPAR S.R.L.</t>
  </si>
  <si>
    <t xml:space="preserve">000038/PA</t>
  </si>
  <si>
    <t xml:space="preserve">Centrale di monitoraggio rilevazione parametri vitali con n. 14 monitor </t>
  </si>
  <si>
    <t xml:space="preserve">SYLCO S.R.L.</t>
  </si>
  <si>
    <t xml:space="preserve">Sensore per centrale di monitoraggio</t>
  </si>
  <si>
    <t xml:space="preserve">Monitor multiparametrico</t>
  </si>
  <si>
    <t xml:space="preserve">Defibrillatore</t>
  </si>
  <si>
    <t xml:space="preserve">EMMEZETA MEDICAL S.R.L.</t>
  </si>
  <si>
    <t xml:space="preserve">S.I.D.E.M.S.P.A.</t>
  </si>
  <si>
    <t xml:space="preserve">in emissio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41.28"/>
    <col collapsed="false" customWidth="true" hidden="false" outlineLevel="0" max="4" min="4" style="0" width="12.28"/>
    <col collapsed="false" customWidth="true" hidden="false" outlineLevel="0" max="6" min="5" style="0" width="13.7"/>
  </cols>
  <sheetData>
    <row r="2" customFormat="false" ht="15" hidden="false" customHeight="false" outlineLevel="0" collapsed="false">
      <c r="B2" s="1" t="s">
        <v>0</v>
      </c>
    </row>
    <row r="4" s="2" customFormat="tru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5" hidden="false" customHeight="false" outlineLevel="0" collapsed="false">
      <c r="A5" s="0" t="n">
        <v>50</v>
      </c>
      <c r="B5" s="0" t="s">
        <v>8</v>
      </c>
      <c r="C5" s="0" t="s">
        <v>9</v>
      </c>
      <c r="D5" s="3" t="n">
        <v>18300</v>
      </c>
      <c r="E5" s="4" t="s">
        <v>10</v>
      </c>
      <c r="F5" s="5" t="n">
        <v>43921</v>
      </c>
      <c r="G5" s="0" t="n">
        <v>6251</v>
      </c>
    </row>
    <row r="6" customFormat="false" ht="15" hidden="false" customHeight="false" outlineLevel="0" collapsed="false">
      <c r="A6" s="0" t="n">
        <v>2</v>
      </c>
      <c r="B6" s="0" t="s">
        <v>11</v>
      </c>
      <c r="C6" s="0" t="s">
        <v>12</v>
      </c>
      <c r="D6" s="3" t="n">
        <v>4026</v>
      </c>
      <c r="E6" s="4" t="s">
        <v>13</v>
      </c>
      <c r="F6" s="5" t="n">
        <v>43917</v>
      </c>
      <c r="G6" s="0" t="n">
        <v>6250</v>
      </c>
    </row>
    <row r="7" customFormat="false" ht="15" hidden="false" customHeight="false" outlineLevel="0" collapsed="false">
      <c r="A7" s="0" t="n">
        <v>8</v>
      </c>
      <c r="B7" s="0" t="s">
        <v>11</v>
      </c>
      <c r="C7" s="0" t="s">
        <v>12</v>
      </c>
      <c r="D7" s="3" t="n">
        <v>16104</v>
      </c>
      <c r="E7" s="4" t="s">
        <v>14</v>
      </c>
      <c r="F7" s="5" t="n">
        <v>43917</v>
      </c>
      <c r="G7" s="0" t="n">
        <v>6250</v>
      </c>
    </row>
    <row r="8" customFormat="false" ht="15" hidden="false" customHeight="false" outlineLevel="0" collapsed="false">
      <c r="A8" s="0" t="n">
        <v>4</v>
      </c>
      <c r="B8" s="0" t="s">
        <v>11</v>
      </c>
      <c r="C8" s="0" t="s">
        <v>12</v>
      </c>
      <c r="D8" s="3" t="n">
        <v>8052</v>
      </c>
      <c r="E8" s="4" t="s">
        <v>15</v>
      </c>
      <c r="F8" s="5" t="n">
        <v>43917</v>
      </c>
      <c r="G8" s="0" t="n">
        <v>6250</v>
      </c>
    </row>
    <row r="9" customFormat="false" ht="15" hidden="false" customHeight="false" outlineLevel="0" collapsed="false">
      <c r="A9" s="0" t="n">
        <v>6</v>
      </c>
      <c r="B9" s="6" t="s">
        <v>11</v>
      </c>
      <c r="C9" s="0" t="s">
        <v>12</v>
      </c>
      <c r="D9" s="3" t="n">
        <v>12078</v>
      </c>
      <c r="E9" s="4" t="s">
        <v>16</v>
      </c>
      <c r="F9" s="5" t="n">
        <v>43950</v>
      </c>
      <c r="G9" s="0" t="n">
        <v>6436</v>
      </c>
    </row>
    <row r="10" customFormat="false" ht="15" hidden="false" customHeight="false" outlineLevel="0" collapsed="false">
      <c r="A10" s="0" t="n">
        <v>1</v>
      </c>
      <c r="B10" s="0" t="s">
        <v>17</v>
      </c>
      <c r="C10" s="0" t="s">
        <v>18</v>
      </c>
      <c r="D10" s="3" t="n">
        <v>54900</v>
      </c>
      <c r="E10" s="4" t="n">
        <v>181</v>
      </c>
      <c r="F10" s="5" t="n">
        <v>43903</v>
      </c>
      <c r="G10" s="0" t="n">
        <v>6249</v>
      </c>
    </row>
    <row r="11" customFormat="false" ht="15" hidden="false" customHeight="false" outlineLevel="0" collapsed="false">
      <c r="A11" s="0" t="n">
        <v>1</v>
      </c>
      <c r="B11" s="0" t="s">
        <v>17</v>
      </c>
      <c r="C11" s="0" t="s">
        <v>18</v>
      </c>
      <c r="D11" s="3" t="n">
        <v>61000</v>
      </c>
      <c r="E11" s="4" t="n">
        <v>203</v>
      </c>
      <c r="F11" s="5" t="n">
        <v>43917</v>
      </c>
      <c r="G11" s="0" t="n">
        <v>6249</v>
      </c>
    </row>
    <row r="12" customFormat="false" ht="15" hidden="false" customHeight="false" outlineLevel="0" collapsed="false">
      <c r="A12" s="0" t="n">
        <v>6</v>
      </c>
      <c r="B12" s="0" t="s">
        <v>19</v>
      </c>
      <c r="C12" s="0" t="s">
        <v>20</v>
      </c>
      <c r="D12" s="3" t="n">
        <v>146400</v>
      </c>
      <c r="E12" s="4" t="n">
        <v>1026096397</v>
      </c>
      <c r="F12" s="5" t="n">
        <v>43927</v>
      </c>
      <c r="G12" s="0" t="n">
        <v>6248</v>
      </c>
    </row>
    <row r="13" customFormat="false" ht="15" hidden="false" customHeight="false" outlineLevel="0" collapsed="false">
      <c r="A13" s="0" t="n">
        <v>4</v>
      </c>
      <c r="B13" s="0" t="s">
        <v>19</v>
      </c>
      <c r="C13" s="0" t="s">
        <v>20</v>
      </c>
      <c r="D13" s="3" t="n">
        <v>97600</v>
      </c>
      <c r="E13" s="4" t="n">
        <v>1026096398</v>
      </c>
      <c r="F13" s="5" t="n">
        <v>43927</v>
      </c>
      <c r="G13" s="0" t="n">
        <v>6248</v>
      </c>
    </row>
    <row r="14" customFormat="false" ht="15" hidden="false" customHeight="false" outlineLevel="0" collapsed="false">
      <c r="A14" s="0" t="n">
        <v>100</v>
      </c>
      <c r="B14" s="0" t="s">
        <v>21</v>
      </c>
      <c r="C14" s="0" t="s">
        <v>22</v>
      </c>
      <c r="D14" s="3" t="n">
        <v>75000</v>
      </c>
      <c r="E14" s="4" t="s">
        <v>23</v>
      </c>
      <c r="F14" s="5" t="n">
        <v>43930</v>
      </c>
      <c r="G14" s="0" t="n">
        <v>6298</v>
      </c>
    </row>
    <row r="15" customFormat="false" ht="15" hidden="false" customHeight="false" outlineLevel="0" collapsed="false">
      <c r="A15" s="0" t="n">
        <v>10</v>
      </c>
      <c r="B15" s="0" t="s">
        <v>24</v>
      </c>
      <c r="C15" s="0" t="s">
        <v>22</v>
      </c>
      <c r="D15" s="3" t="n">
        <v>9000</v>
      </c>
      <c r="E15" s="4" t="s">
        <v>25</v>
      </c>
      <c r="F15" s="5" t="n">
        <v>43930</v>
      </c>
      <c r="G15" s="0" t="n">
        <v>6298</v>
      </c>
    </row>
    <row r="16" customFormat="false" ht="15" hidden="false" customHeight="false" outlineLevel="0" collapsed="false">
      <c r="A16" s="0" t="n">
        <v>10</v>
      </c>
      <c r="B16" s="0" t="s">
        <v>26</v>
      </c>
      <c r="C16" s="0" t="s">
        <v>27</v>
      </c>
      <c r="D16" s="3" t="n">
        <v>165000</v>
      </c>
      <c r="E16" s="4" t="s">
        <v>28</v>
      </c>
      <c r="F16" s="5" t="n">
        <v>43942</v>
      </c>
      <c r="G16" s="0" t="n">
        <v>6298</v>
      </c>
    </row>
    <row r="17" customFormat="false" ht="14.45" hidden="false" customHeight="true" outlineLevel="0" collapsed="false">
      <c r="A17" s="0" t="n">
        <v>1</v>
      </c>
      <c r="B17" s="0" t="s">
        <v>29</v>
      </c>
      <c r="C17" s="0" t="s">
        <v>30</v>
      </c>
      <c r="D17" s="3" t="n">
        <v>21960</v>
      </c>
      <c r="E17" s="4" t="s">
        <v>31</v>
      </c>
      <c r="F17" s="5" t="n">
        <v>43921</v>
      </c>
      <c r="G17" s="0" t="n">
        <v>6247</v>
      </c>
    </row>
    <row r="18" customFormat="false" ht="14.45" hidden="false" customHeight="true" outlineLevel="0" collapsed="false">
      <c r="A18" s="0" t="n">
        <v>1</v>
      </c>
      <c r="B18" s="7" t="s">
        <v>32</v>
      </c>
      <c r="C18" s="0" t="s">
        <v>33</v>
      </c>
      <c r="D18" s="3" t="n">
        <v>97600</v>
      </c>
      <c r="E18" s="4" t="n">
        <v>150106</v>
      </c>
      <c r="F18" s="5" t="n">
        <v>43937</v>
      </c>
      <c r="G18" s="0" t="n">
        <v>6246</v>
      </c>
    </row>
    <row r="19" customFormat="false" ht="15" hidden="false" customHeight="false" outlineLevel="0" collapsed="false">
      <c r="A19" s="0" t="n">
        <v>14</v>
      </c>
      <c r="B19" s="7" t="s">
        <v>34</v>
      </c>
      <c r="C19" s="0" t="s">
        <v>33</v>
      </c>
      <c r="D19" s="3" t="n">
        <v>29890</v>
      </c>
      <c r="E19" s="8" t="n">
        <v>150154</v>
      </c>
      <c r="F19" s="9" t="n">
        <v>43977</v>
      </c>
      <c r="G19" s="10"/>
    </row>
    <row r="20" customFormat="false" ht="15" hidden="false" customHeight="false" outlineLevel="0" collapsed="false">
      <c r="A20" s="0" t="n">
        <v>18</v>
      </c>
      <c r="B20" s="0" t="s">
        <v>35</v>
      </c>
      <c r="C20" s="0" t="s">
        <v>33</v>
      </c>
      <c r="D20" s="3" t="n">
        <v>52704</v>
      </c>
      <c r="E20" s="4" t="n">
        <v>150121</v>
      </c>
      <c r="F20" s="5" t="n">
        <v>43945</v>
      </c>
      <c r="G20" s="0" t="n">
        <v>6435</v>
      </c>
    </row>
    <row r="21" customFormat="false" ht="15" hidden="false" customHeight="false" outlineLevel="0" collapsed="false">
      <c r="A21" s="0" t="n">
        <v>4</v>
      </c>
      <c r="B21" s="0" t="s">
        <v>36</v>
      </c>
      <c r="C21" s="0" t="s">
        <v>37</v>
      </c>
      <c r="D21" s="3" t="n">
        <v>8296</v>
      </c>
      <c r="E21" s="8" t="n">
        <v>234</v>
      </c>
      <c r="F21" s="9" t="n">
        <v>43906</v>
      </c>
      <c r="G21" s="10" t="n">
        <v>6674</v>
      </c>
    </row>
    <row r="22" customFormat="false" ht="15" hidden="false" customHeight="false" outlineLevel="0" collapsed="false">
      <c r="A22" s="0" t="n">
        <v>1</v>
      </c>
      <c r="B22" s="0" t="s">
        <v>36</v>
      </c>
      <c r="C22" s="0" t="s">
        <v>38</v>
      </c>
      <c r="D22" s="3" t="n">
        <v>4918</v>
      </c>
      <c r="E22" s="8" t="s">
        <v>39</v>
      </c>
      <c r="F22" s="9"/>
      <c r="G22" s="10"/>
    </row>
    <row r="23" customFormat="false" ht="15" hidden="false" customHeight="false" outlineLevel="0" collapsed="false">
      <c r="D23" s="11" t="n">
        <f aca="false">SUM(D5:D22)</f>
        <v>882828</v>
      </c>
    </row>
  </sheetData>
  <autoFilter ref="C4:G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1:25Z</dcterms:created>
  <dc:creator>Giuliana Rabbiosi</dc:creator>
  <dc:description/>
  <dc:language>en-US</dc:language>
  <cp:lastModifiedBy>Cecilia Leali</cp:lastModifiedBy>
  <cp:lastPrinted>2020-06-08T13:53:06Z</cp:lastPrinted>
  <dcterms:modified xsi:type="dcterms:W3CDTF">2021-05-28T10:17:58Z</dcterms:modified>
  <cp:revision>0</cp:revision>
  <dc:subject/>
  <dc:title/>
</cp:coreProperties>
</file>